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 trim" sheetId="1" state="hidden" r:id="rId2"/>
    <sheet name="2 trim" sheetId="2" state="hidden" r:id="rId3"/>
    <sheet name="3 trim" sheetId="3" state="visible" r:id="rId4"/>
    <sheet name="4 trim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14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4°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128+128+37.3+21.76</f>
        <v>315.0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3466.42+289.28</f>
        <v>3755.7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9"/>
    </row>
    <row r="2" customFormat="false" ht="15" hidden="false" customHeight="false" outlineLevel="0" collapsed="false">
      <c r="A2" s="2" t="s">
        <v>1</v>
      </c>
      <c r="K2" s="9"/>
    </row>
    <row r="3" customFormat="false" ht="15" hidden="false" customHeight="false" outlineLevel="0" collapsed="false">
      <c r="A3" s="2" t="s">
        <v>11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3466.42+2982.93+3474.13+289.28+248.9</f>
        <v>10461.66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5123.48+4990.66+5236.1+289.92+427.64+416.55+437.01</f>
        <v>16921.36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3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486.4+486.4+460.8+460.8+149.2+141.62+137.98+87.04+82.62+80.5</f>
        <v>3597.3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5405.54+416.55+437.01+484.39</f>
        <v>6743.49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4-01-25T1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