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4 tri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14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4°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128+128+37.3+21.76</f>
        <v>315.0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3466.42+289.28</f>
        <v>3755.7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9"/>
    </row>
    <row r="2" customFormat="false" ht="15" hidden="false" customHeight="false" outlineLevel="0" collapsed="false">
      <c r="A2" s="2" t="s">
        <v>1</v>
      </c>
      <c r="K2" s="9"/>
    </row>
    <row r="3" customFormat="false" ht="15" hidden="false" customHeight="false" outlineLevel="0" collapsed="false">
      <c r="A3" s="2" t="s">
        <v>11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3466.42+2982.93+3474.13+289.28+248.9</f>
        <v>10461.66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7" t="s">
        <v>9</v>
      </c>
      <c r="B8" s="8" t="s">
        <v>8</v>
      </c>
      <c r="C8" s="9" t="n">
        <f aca="false">5123.48+4990.66+5236.1+289.92+427.64+416.55+437.01</f>
        <v>16921.36</v>
      </c>
    </row>
    <row r="9" customFormat="false" ht="15" hidden="false" customHeight="false" outlineLevel="0" collapsed="false">
      <c r="A9" s="10" t="s">
        <v>10</v>
      </c>
      <c r="B9" s="8" t="s">
        <v>8</v>
      </c>
      <c r="C9" s="9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3</v>
      </c>
    </row>
    <row r="4" s="4" customFormat="tru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5" t="s">
        <v>4</v>
      </c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  <c r="C7" s="9" t="n">
        <f aca="false">512+512+486.4+486.4+460.8+460.8+149.2+141.62+137.98+87.04+82.62+80.5</f>
        <v>3597.36</v>
      </c>
    </row>
    <row r="8" customFormat="false" ht="15" hidden="false" customHeight="false" outlineLevel="0" collapsed="false">
      <c r="A8" s="7" t="s">
        <v>9</v>
      </c>
      <c r="B8" s="8" t="s">
        <v>8</v>
      </c>
      <c r="C8" s="11" t="n">
        <f aca="false">5405.54+416.55+437.01+484.39</f>
        <v>6743.49</v>
      </c>
    </row>
    <row r="9" customFormat="false" ht="15" hidden="false" customHeight="false" outlineLevel="0" collapsed="false">
      <c r="A9" s="10" t="s">
        <v>10</v>
      </c>
      <c r="B9" s="8" t="s">
        <v>8</v>
      </c>
      <c r="C9" s="11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4-01-25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