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lutazioni delle prestazioni individuali degli incaricati di EQ
Distribuzione dei punteggi di valutazione per l'anno 2023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la retribuzione di risultato</t>
  </si>
  <si>
    <t xml:space="preserve">Valutazione A 
(punteggio complessivo superiore a 95%)</t>
  </si>
  <si>
    <t xml:space="preserve">distribuzione proporzionale in base alla valutazione conseguita</t>
  </si>
  <si>
    <t xml:space="preserve">Valutazione B 
(punteggio complessivo compreso fra 90% e 94,99%)</t>
  </si>
  <si>
    <t xml:space="preserve">Valutazione  C
(punteggio complessivo compreso fra 80% e 89,99%)</t>
  </si>
  <si>
    <t xml:space="preserve">Valutazione D 
(punteggio complessivo compreso fra 60% e 79,99%)</t>
  </si>
  <si>
    <t xml:space="preserve">Valutazione E 
(punteggio complessivo inferiore a 60%)</t>
  </si>
  <si>
    <t xml:space="preserve">RETRIBUZIONE DI RISULTATO PARI A ZE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5" min="4" style="0" width="22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51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59.25" hidden="false" customHeight="true" outlineLevel="0" collapsed="false">
      <c r="B5" s="5" t="s">
        <v>5</v>
      </c>
      <c r="C5" s="6" t="n">
        <v>3</v>
      </c>
      <c r="D5" s="7" t="n">
        <f aca="false">C5*100/3</f>
        <v>100</v>
      </c>
      <c r="E5" s="8" t="s">
        <v>6</v>
      </c>
    </row>
    <row r="6" customFormat="false" ht="38.25" hidden="false" customHeight="false" outlineLevel="0" collapsed="false">
      <c r="B6" s="5" t="s">
        <v>7</v>
      </c>
      <c r="C6" s="6" t="n">
        <v>0</v>
      </c>
      <c r="D6" s="7" t="n">
        <f aca="false">C6*100/3</f>
        <v>0</v>
      </c>
      <c r="E6" s="8"/>
    </row>
    <row r="7" customFormat="false" ht="38.25" hidden="false" customHeight="false" outlineLevel="0" collapsed="false">
      <c r="B7" s="5" t="s">
        <v>8</v>
      </c>
      <c r="C7" s="6" t="n">
        <v>0</v>
      </c>
      <c r="D7" s="7" t="n">
        <f aca="false">C7*100/3</f>
        <v>0</v>
      </c>
      <c r="E7" s="8"/>
    </row>
    <row r="8" customFormat="false" ht="38.25" hidden="false" customHeight="false" outlineLevel="0" collapsed="false">
      <c r="B8" s="5" t="s">
        <v>9</v>
      </c>
      <c r="C8" s="6" t="n">
        <v>0</v>
      </c>
      <c r="D8" s="7" t="n">
        <f aca="false">C8*100/3</f>
        <v>0</v>
      </c>
      <c r="E8" s="8"/>
    </row>
    <row r="9" customFormat="false" ht="38.25" hidden="false" customHeight="false" outlineLevel="0" collapsed="false">
      <c r="B9" s="5" t="s">
        <v>10</v>
      </c>
      <c r="C9" s="6" t="n">
        <v>0</v>
      </c>
      <c r="D9" s="7" t="n">
        <f aca="false">C9*100/3</f>
        <v>0</v>
      </c>
      <c r="E9" s="8" t="s">
        <v>11</v>
      </c>
    </row>
    <row r="10" customFormat="false" ht="15" hidden="false" customHeight="false" outlineLevel="0" collapsed="false">
      <c r="B10" s="9" t="s">
        <v>12</v>
      </c>
      <c r="C10" s="10" t="n">
        <f aca="false">SUM(C5:C9)</f>
        <v>3</v>
      </c>
      <c r="D10" s="10" t="n">
        <f aca="false">SUM(D5:D9)</f>
        <v>100</v>
      </c>
      <c r="E10" s="10"/>
    </row>
  </sheetData>
  <mergeCells count="2">
    <mergeCell ref="B2:E2"/>
    <mergeCell ref="E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elena chionio</cp:lastModifiedBy>
  <cp:lastPrinted>2021-06-14T13:50:27Z</cp:lastPrinted>
  <dcterms:modified xsi:type="dcterms:W3CDTF">2024-05-08T09:19:13Z</dcterms:modified>
  <cp:revision>0</cp:revision>
  <dc:subject/>
  <dc:title/>
</cp:coreProperties>
</file>