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ERFORMANCE</t>
  </si>
  <si>
    <t xml:space="preserve">DATI RELATIVI AI PREMI</t>
  </si>
  <si>
    <t xml:space="preserve">DISTRIBUZIONE DEL TRATTAMENTO ACCESSORIO IN FORMA AGGREGATA</t>
  </si>
  <si>
    <t xml:space="preserve">Art. 20 comma 2 D.Lgs. 33/2013</t>
  </si>
  <si>
    <t xml:space="preserve">PREMI EROGATI NELL’ANNO 2024</t>
  </si>
  <si>
    <t xml:space="preserve">ANNO DI RIFERIMENTO 2023</t>
  </si>
  <si>
    <t xml:space="preserve">ENTITA' DEL PREMIO MEDIAMENTE CONSEGUIBILE</t>
  </si>
  <si>
    <t xml:space="preserve">- funzionari con incarico di EQ n. 3</t>
  </si>
  <si>
    <t xml:space="preserve">- funzionari</t>
  </si>
  <si>
    <t xml:space="preserve">-</t>
  </si>
  <si>
    <t xml:space="preserve">- istruttori n. 16</t>
  </si>
  <si>
    <t xml:space="preserve">- operatori esperti n. 3</t>
  </si>
  <si>
    <t xml:space="preserve">- ope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3" min="2" style="0" width="26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45" hidden="false" customHeight="false" outlineLevel="0" collapsed="false">
      <c r="A10" s="4"/>
      <c r="B10" s="5" t="s">
        <v>6</v>
      </c>
      <c r="C10" s="5" t="s">
        <v>2</v>
      </c>
    </row>
    <row r="11" customFormat="false" ht="17.25" hidden="false" customHeight="true" outlineLevel="0" collapsed="false">
      <c r="A11" s="6" t="s">
        <v>7</v>
      </c>
      <c r="B11" s="7" t="n">
        <v>2325</v>
      </c>
      <c r="C11" s="7" t="n">
        <v>6800.63</v>
      </c>
    </row>
    <row r="12" customFormat="false" ht="17.25" hidden="false" customHeight="true" outlineLevel="0" collapsed="false">
      <c r="A12" s="6" t="s">
        <v>8</v>
      </c>
      <c r="B12" s="7" t="s">
        <v>9</v>
      </c>
      <c r="C12" s="7" t="s">
        <v>9</v>
      </c>
    </row>
    <row r="13" customFormat="false" ht="17.25" hidden="false" customHeight="true" outlineLevel="0" collapsed="false">
      <c r="A13" s="6" t="s">
        <v>10</v>
      </c>
      <c r="B13" s="7" t="n">
        <v>2973.47</v>
      </c>
      <c r="C13" s="7" t="n">
        <f aca="false">49448.89-C14</f>
        <v>40957.17</v>
      </c>
    </row>
    <row r="14" customFormat="false" ht="17.25" hidden="false" customHeight="true" outlineLevel="0" collapsed="false">
      <c r="A14" s="6" t="s">
        <v>11</v>
      </c>
      <c r="B14" s="7" t="n">
        <v>2973.47</v>
      </c>
      <c r="C14" s="7" t="n">
        <f aca="false">857.33+2018.99+921.97+1935.73+821.97+1935.73</f>
        <v>8491.72</v>
      </c>
    </row>
    <row r="15" customFormat="false" ht="15" hidden="false" customHeight="false" outlineLevel="0" collapsed="false">
      <c r="A15" s="6" t="s">
        <v>12</v>
      </c>
      <c r="B15" s="7" t="s">
        <v>9</v>
      </c>
      <c r="C15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6:07Z</dcterms:created>
  <dc:creator>elena chionio</dc:creator>
  <dc:description/>
  <dc:language>en-US</dc:language>
  <cp:lastModifiedBy>elena chionio</cp:lastModifiedBy>
  <dcterms:modified xsi:type="dcterms:W3CDTF">2024-05-08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