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3">
  <si>
    <t xml:space="preserve">PERFORMANCE</t>
  </si>
  <si>
    <t xml:space="preserve">DATI RELATIVI AI PREMI</t>
  </si>
  <si>
    <t xml:space="preserve">DISTRIBUZIONE DEL TRATTAMENTO ACCESSORIO IN FORMA AGGREGATA</t>
  </si>
  <si>
    <t xml:space="preserve">Art. 20 comma 2 D.Lgs. 33/2013</t>
  </si>
  <si>
    <t xml:space="preserve">PREMI EROGATI NELL’ANNO 2025</t>
  </si>
  <si>
    <t xml:space="preserve">ANNO DI RIFERIMENTO 2024</t>
  </si>
  <si>
    <t xml:space="preserve">ENTITA' DEL PREMIO MEDIAMENTE CONSEGUIBILE</t>
  </si>
  <si>
    <t xml:space="preserve">- funzionari con incarico di EQ n. 3</t>
  </si>
  <si>
    <t xml:space="preserve">- funzionari</t>
  </si>
  <si>
    <t xml:space="preserve">-</t>
  </si>
  <si>
    <t xml:space="preserve">- istruttori n. 16</t>
  </si>
  <si>
    <t xml:space="preserve">- operatori esperti n. 3</t>
  </si>
  <si>
    <t xml:space="preserve">- operat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5.57"/>
    <col collapsed="false" customWidth="true" hidden="false" outlineLevel="0" max="3" min="2" style="0" width="26.71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7" customFormat="false" ht="15" hidden="false" customHeight="false" outlineLevel="0" collapsed="false">
      <c r="A7" s="3" t="s">
        <v>4</v>
      </c>
    </row>
    <row r="8" customFormat="false" ht="15" hidden="false" customHeight="false" outlineLevel="0" collapsed="false">
      <c r="A8" s="3" t="s">
        <v>5</v>
      </c>
    </row>
    <row r="10" customFormat="false" ht="45" hidden="false" customHeight="false" outlineLevel="0" collapsed="false">
      <c r="A10" s="4"/>
      <c r="B10" s="5" t="s">
        <v>6</v>
      </c>
      <c r="C10" s="5" t="s">
        <v>2</v>
      </c>
    </row>
    <row r="11" customFormat="false" ht="17.25" hidden="false" customHeight="true" outlineLevel="0" collapsed="false">
      <c r="A11" s="6" t="s">
        <v>7</v>
      </c>
      <c r="B11" s="7" t="n">
        <v>2325</v>
      </c>
      <c r="C11" s="7" t="n">
        <v>6917.97</v>
      </c>
    </row>
    <row r="12" customFormat="false" ht="17.25" hidden="false" customHeight="true" outlineLevel="0" collapsed="false">
      <c r="A12" s="6" t="s">
        <v>8</v>
      </c>
      <c r="B12" s="7" t="s">
        <v>9</v>
      </c>
      <c r="C12" s="7" t="s">
        <v>9</v>
      </c>
    </row>
    <row r="13" customFormat="false" ht="17.25" hidden="false" customHeight="true" outlineLevel="0" collapsed="false">
      <c r="A13" s="6" t="s">
        <v>10</v>
      </c>
      <c r="B13" s="7" t="n">
        <f aca="false">(13761.35+33800.07+791.34)/17.38</f>
        <v>2782.0920598389</v>
      </c>
      <c r="C13" s="7" t="n">
        <f aca="false">13761.35+33800.07+791.34-C14</f>
        <v>40357.75</v>
      </c>
    </row>
    <row r="14" customFormat="false" ht="17.25" hidden="false" customHeight="true" outlineLevel="0" collapsed="false">
      <c r="A14" s="6" t="s">
        <v>11</v>
      </c>
      <c r="B14" s="7" t="n">
        <f aca="false">(13761.35+33800.07+791.34)/17.38</f>
        <v>2782.0920598389</v>
      </c>
      <c r="C14" s="7" t="n">
        <f aca="false">762.08+1871.8+762.08+1871.8+789.1+1938.15</f>
        <v>7995.01</v>
      </c>
    </row>
    <row r="15" customFormat="false" ht="15" hidden="false" customHeight="false" outlineLevel="0" collapsed="false">
      <c r="A15" s="6" t="s">
        <v>12</v>
      </c>
      <c r="B15" s="7" t="s">
        <v>9</v>
      </c>
      <c r="C15" s="7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1:56:07Z</dcterms:created>
  <dc:creator>elena chionio</dc:creator>
  <dc:description/>
  <dc:language>en-US</dc:language>
  <cp:lastModifiedBy>elena chionio</cp:lastModifiedBy>
  <dcterms:modified xsi:type="dcterms:W3CDTF">2025-05-19T08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