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ENTI PUBBLICI VIGILATI</t>
  </si>
  <si>
    <t xml:space="preserve">COMUNE DI NOLE</t>
  </si>
  <si>
    <t xml:space="preserve">art. 22, comma1, lett.b), D.Lgs 33/2013</t>
  </si>
  <si>
    <t xml:space="preserve">Ragione Sociale</t>
  </si>
  <si>
    <t xml:space="preserve">Misura della partecipazione</t>
  </si>
  <si>
    <t xml:space="preserve">Funzioni attribuite</t>
  </si>
  <si>
    <t xml:space="preserve">Attività svolte in favore dell'Amministrazione</t>
  </si>
  <si>
    <t xml:space="preserve">Durata dell'impegno</t>
  </si>
  <si>
    <t xml:space="preserve">Onere complessivo annuo gravante sul bilancio dell'Amministrazione</t>
  </si>
  <si>
    <t xml:space="preserve">N. rappresentanti dell'Amministrazione</t>
  </si>
  <si>
    <t xml:space="preserve">Trattamento economico a ciascun rappresentante </t>
  </si>
  <si>
    <t xml:space="preserve">Risultati di bilancio ultimi tre esercizi</t>
  </si>
  <si>
    <t xml:space="preserve">Incarichi di amministratore della società</t>
  </si>
  <si>
    <t xml:space="preserve">Trattamento economico amministratori</t>
  </si>
  <si>
    <t xml:space="preserve">Collegamento ai siti della Società</t>
  </si>
  <si>
    <t xml:space="preserve">Consorzio Intercomunale dei Servizi per l'Ambiente (C.I.S.A. sede di Ciriè)</t>
  </si>
  <si>
    <t xml:space="preserve">Tutela della salute dei cittadini, difesa dell'ambiente e salvaguardia del territorio</t>
  </si>
  <si>
    <t xml:space="preserve"> dal 18/12/2003     al 17/12/2023</t>
  </si>
  <si>
    <t xml:space="preserve">Sindaco o suo delegato</t>
  </si>
  <si>
    <t xml:space="preserve">/</t>
  </si>
  <si>
    <t xml:space="preserve">2021= 778,00        2022= 798,00       2023=704,00</t>
  </si>
  <si>
    <t xml:space="preserve">www.cisaweb.info</t>
  </si>
  <si>
    <t xml:space="preserve">Consorzio di 2° grado delle Valli di Lanzo (sede di Ciriè)</t>
  </si>
  <si>
    <t xml:space="preserve">Potenziamento e mantenimento della rete per uso irriguo</t>
  </si>
  <si>
    <t xml:space="preserve">illimitata dal                   21/10/2002</t>
  </si>
  <si>
    <t xml:space="preserve">2021= 116,00  2022= 116,00   2023=276,00</t>
  </si>
  <si>
    <t xml:space="preserve">www.consorziovallidilanzo.it</t>
  </si>
  <si>
    <t xml:space="preserve">Consorzio Banna Bendola (sede di Nole)</t>
  </si>
  <si>
    <t xml:space="preserve">Pulizia e manutenzione argini Torrente Banna Bendola</t>
  </si>
  <si>
    <t xml:space="preserve">dal 16/12/1995            </t>
  </si>
  <si>
    <t xml:space="preserve">2021=   /        20221=   /                   20232=   /</t>
  </si>
  <si>
    <t xml:space="preserve">www.consorziobannabendola.it</t>
  </si>
  <si>
    <t xml:space="preserve">Consorzio dei Comuni e degli Utenti Industriali Riva Sinistra della Stura (sede di Ciriè)</t>
  </si>
  <si>
    <t xml:space="preserve">Consorzio di irrigazione</t>
  </si>
  <si>
    <t xml:space="preserve">dal 29/03/1944       al 31/12/2050 </t>
  </si>
  <si>
    <t xml:space="preserve">2021=   247,00    2022=   441,00    2023=   416,00</t>
  </si>
  <si>
    <t xml:space="preserve">www.consorziovallidilanzo.it/crss</t>
  </si>
  <si>
    <t xml:space="preserve">Consorzio Reti e Impianti Sud Canavese (CO.RI.S. sede di Ciriè)</t>
  </si>
  <si>
    <t xml:space="preserve">Progettazione, Costruzione e Gestione delle reti e degli impianti del servizio idrico </t>
  </si>
  <si>
    <t xml:space="preserve">dal 28/11/2007      al 31/12/2030</t>
  </si>
  <si>
    <t xml:space="preserve">2021=   500,00      2022=   282,00   2023=   235,00</t>
  </si>
  <si>
    <t xml:space="preserve">www.consorzio-coris.it</t>
  </si>
  <si>
    <t xml:space="preserve">Consorzio Intercomunale dei Servizi Socio Assistenziali (CIS Ciriè)</t>
  </si>
  <si>
    <t xml:space="preserve">Gestione degli interventi e dei servizi socio-assistenziali </t>
  </si>
  <si>
    <t xml:space="preserve">dal 01/01/1997</t>
  </si>
  <si>
    <t xml:space="preserve">le quote vengono versate all'Unione Comuni (2024 € 211.209,00)</t>
  </si>
  <si>
    <t xml:space="preserve">2021=595,390,82  2022=505,557,45  2023=318,694,25</t>
  </si>
  <si>
    <t xml:space="preserve">https://www.ciscirie.it/</t>
  </si>
  <si>
    <t xml:space="preserve">FONDAZIONE PIOVANO RUSCA</t>
  </si>
  <si>
    <t xml:space="preserve">p.iva 0324200010</t>
  </si>
  <si>
    <t xml:space="preserve">c.f. 83002690010</t>
  </si>
  <si>
    <t xml:space="preserve">Onere complessivo 2023: € 170.044,56</t>
  </si>
  <si>
    <t xml:space="preserve">ASSOCIAZIONE TRA ENTI LOCALI "AVVISO PUBBLICO"</t>
  </si>
  <si>
    <t xml:space="preserve">p.iva 11246740010</t>
  </si>
  <si>
    <t xml:space="preserve">c.f. 94062420362</t>
  </si>
  <si>
    <t xml:space="preserve">Onere complessivo 2023: € 5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0</xdr:row>
      <xdr:rowOff>0</xdr:rowOff>
    </xdr:from>
    <xdr:to>
      <xdr:col>0</xdr:col>
      <xdr:colOff>1732320</xdr:colOff>
      <xdr:row>2</xdr:row>
      <xdr:rowOff>142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77480" y="0"/>
          <a:ext cx="654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saweb.info/" TargetMode="External"/><Relationship Id="rId2" Type="http://schemas.openxmlformats.org/officeDocument/2006/relationships/hyperlink" Target="http://www.consorziovallidilanzo.it/" TargetMode="External"/><Relationship Id="rId3" Type="http://schemas.openxmlformats.org/officeDocument/2006/relationships/hyperlink" Target="http://www.consorziobannabendola.it/" TargetMode="External"/><Relationship Id="rId4" Type="http://schemas.openxmlformats.org/officeDocument/2006/relationships/hyperlink" Target="http://www.consorziovallidilanzo.it/crss" TargetMode="External"/><Relationship Id="rId5" Type="http://schemas.openxmlformats.org/officeDocument/2006/relationships/hyperlink" Target="http://www.consorzio-coris.it/" TargetMode="External"/><Relationship Id="rId6" Type="http://schemas.openxmlformats.org/officeDocument/2006/relationships/hyperlink" Target="https://www.ciscirie.it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85"/>
    <col collapsed="false" customWidth="true" hidden="false" outlineLevel="0" max="4" min="3" style="1" width="17.14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2" min="12" style="2" width="23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</row>
    <row r="4" s="2" customFormat="true" ht="7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57" hidden="false" customHeight="false" outlineLevel="0" collapsed="false">
      <c r="A5" s="11" t="s">
        <v>15</v>
      </c>
      <c r="B5" s="12" t="n">
        <v>0.066378</v>
      </c>
      <c r="C5" s="13" t="s">
        <v>16</v>
      </c>
      <c r="D5" s="13" t="s">
        <v>16</v>
      </c>
      <c r="E5" s="11" t="s">
        <v>17</v>
      </c>
      <c r="F5" s="14" t="n">
        <v>639440</v>
      </c>
      <c r="G5" s="11" t="s">
        <v>18</v>
      </c>
      <c r="H5" s="11" t="s">
        <v>19</v>
      </c>
      <c r="I5" s="15" t="s">
        <v>20</v>
      </c>
      <c r="J5" s="11" t="s">
        <v>19</v>
      </c>
      <c r="K5" s="11" t="s">
        <v>19</v>
      </c>
      <c r="L5" s="16" t="s">
        <v>21</v>
      </c>
      <c r="M5" s="17"/>
    </row>
    <row r="6" customFormat="false" ht="41.25" hidden="false" customHeight="true" outlineLevel="0" collapsed="false">
      <c r="A6" s="18" t="s">
        <v>22</v>
      </c>
      <c r="B6" s="19" t="n">
        <v>0.0067</v>
      </c>
      <c r="C6" s="13" t="s">
        <v>23</v>
      </c>
      <c r="D6" s="13" t="s">
        <v>23</v>
      </c>
      <c r="E6" s="18" t="s">
        <v>24</v>
      </c>
      <c r="F6" s="20" t="n">
        <v>1116</v>
      </c>
      <c r="G6" s="18" t="s">
        <v>18</v>
      </c>
      <c r="H6" s="11" t="s">
        <v>19</v>
      </c>
      <c r="I6" s="15" t="s">
        <v>25</v>
      </c>
      <c r="J6" s="11" t="s">
        <v>19</v>
      </c>
      <c r="K6" s="11" t="s">
        <v>19</v>
      </c>
      <c r="L6" s="21" t="s">
        <v>26</v>
      </c>
      <c r="M6" s="17"/>
    </row>
    <row r="7" customFormat="false" ht="39" hidden="false" customHeight="true" outlineLevel="0" collapsed="false">
      <c r="A7" s="18" t="s">
        <v>27</v>
      </c>
      <c r="B7" s="19" t="n">
        <v>0.038</v>
      </c>
      <c r="C7" s="13" t="s">
        <v>28</v>
      </c>
      <c r="D7" s="13" t="s">
        <v>28</v>
      </c>
      <c r="E7" s="18" t="s">
        <v>29</v>
      </c>
      <c r="F7" s="20" t="n">
        <v>4000</v>
      </c>
      <c r="G7" s="18" t="s">
        <v>18</v>
      </c>
      <c r="H7" s="11" t="s">
        <v>19</v>
      </c>
      <c r="I7" s="15" t="s">
        <v>30</v>
      </c>
      <c r="J7" s="11" t="s">
        <v>19</v>
      </c>
      <c r="K7" s="11" t="s">
        <v>19</v>
      </c>
      <c r="L7" s="16" t="s">
        <v>31</v>
      </c>
      <c r="M7" s="17"/>
    </row>
    <row r="8" customFormat="false" ht="50.25" hidden="false" customHeight="true" outlineLevel="0" collapsed="false">
      <c r="A8" s="18" t="s">
        <v>32</v>
      </c>
      <c r="B8" s="19" t="n">
        <v>0.0541</v>
      </c>
      <c r="C8" s="13" t="s">
        <v>33</v>
      </c>
      <c r="D8" s="13" t="s">
        <v>33</v>
      </c>
      <c r="E8" s="18" t="s">
        <v>34</v>
      </c>
      <c r="F8" s="20" t="n">
        <f aca="false">6933+20.13</f>
        <v>6953.13</v>
      </c>
      <c r="G8" s="18" t="s">
        <v>18</v>
      </c>
      <c r="H8" s="11" t="s">
        <v>19</v>
      </c>
      <c r="I8" s="15" t="s">
        <v>35</v>
      </c>
      <c r="J8" s="11" t="s">
        <v>19</v>
      </c>
      <c r="K8" s="11" t="s">
        <v>19</v>
      </c>
      <c r="L8" s="21" t="s">
        <v>36</v>
      </c>
      <c r="M8" s="17"/>
    </row>
    <row r="9" customFormat="false" ht="44.25" hidden="false" customHeight="true" outlineLevel="0" collapsed="false">
      <c r="A9" s="18" t="s">
        <v>37</v>
      </c>
      <c r="B9" s="19" t="n">
        <v>0.159</v>
      </c>
      <c r="C9" s="13" t="s">
        <v>38</v>
      </c>
      <c r="D9" s="13" t="s">
        <v>38</v>
      </c>
      <c r="E9" s="18" t="s">
        <v>39</v>
      </c>
      <c r="F9" s="20" t="n">
        <v>0</v>
      </c>
      <c r="G9" s="18" t="s">
        <v>18</v>
      </c>
      <c r="H9" s="11" t="s">
        <v>19</v>
      </c>
      <c r="I9" s="15" t="s">
        <v>40</v>
      </c>
      <c r="J9" s="11" t="s">
        <v>19</v>
      </c>
      <c r="K9" s="11" t="s">
        <v>19</v>
      </c>
      <c r="L9" s="16" t="s">
        <v>41</v>
      </c>
      <c r="M9" s="17"/>
    </row>
    <row r="10" customFormat="false" ht="59.25" hidden="false" customHeight="true" outlineLevel="0" collapsed="false">
      <c r="A10" s="18" t="s">
        <v>42</v>
      </c>
      <c r="B10" s="19" t="n">
        <v>0.0717</v>
      </c>
      <c r="C10" s="13" t="s">
        <v>43</v>
      </c>
      <c r="D10" s="13" t="s">
        <v>43</v>
      </c>
      <c r="E10" s="18" t="s">
        <v>44</v>
      </c>
      <c r="F10" s="20" t="s">
        <v>45</v>
      </c>
      <c r="G10" s="18" t="s">
        <v>18</v>
      </c>
      <c r="H10" s="11" t="s">
        <v>19</v>
      </c>
      <c r="I10" s="15" t="s">
        <v>46</v>
      </c>
      <c r="J10" s="11" t="s">
        <v>19</v>
      </c>
      <c r="K10" s="11" t="s">
        <v>19</v>
      </c>
      <c r="L10" s="16" t="s">
        <v>47</v>
      </c>
      <c r="M10" s="17"/>
    </row>
    <row r="12" s="22" customFormat="true" ht="12.75" hidden="false" customHeight="false" outlineLevel="0" collapsed="false">
      <c r="B12" s="23" t="s">
        <v>48</v>
      </c>
      <c r="L12" s="24"/>
    </row>
    <row r="13" s="22" customFormat="true" ht="12.75" hidden="false" customHeight="false" outlineLevel="0" collapsed="false">
      <c r="B13" s="25" t="s">
        <v>49</v>
      </c>
      <c r="L13" s="24"/>
    </row>
    <row r="14" s="22" customFormat="true" ht="12.75" hidden="false" customHeight="false" outlineLevel="0" collapsed="false">
      <c r="B14" s="25" t="s">
        <v>50</v>
      </c>
      <c r="L14" s="24"/>
    </row>
    <row r="15" s="22" customFormat="true" ht="12.75" hidden="false" customHeight="false" outlineLevel="0" collapsed="false">
      <c r="B15" s="26" t="s">
        <v>51</v>
      </c>
      <c r="L15" s="24"/>
    </row>
    <row r="16" s="22" customFormat="true" ht="12.75" hidden="false" customHeight="false" outlineLevel="0" collapsed="false">
      <c r="L16" s="24"/>
    </row>
    <row r="17" s="22" customFormat="true" ht="12.75" hidden="false" customHeight="false" outlineLevel="0" collapsed="false">
      <c r="B17" s="23" t="s">
        <v>52</v>
      </c>
      <c r="L17" s="24"/>
    </row>
    <row r="18" s="22" customFormat="true" ht="12.75" hidden="false" customHeight="false" outlineLevel="0" collapsed="false">
      <c r="B18" s="27" t="s">
        <v>53</v>
      </c>
      <c r="L18" s="24"/>
    </row>
    <row r="19" s="22" customFormat="true" ht="12.75" hidden="false" customHeight="false" outlineLevel="0" collapsed="false">
      <c r="B19" s="27" t="s">
        <v>54</v>
      </c>
      <c r="L19" s="24"/>
    </row>
    <row r="20" s="22" customFormat="true" ht="12.75" hidden="false" customHeight="false" outlineLevel="0" collapsed="false">
      <c r="B20" s="26" t="s">
        <v>55</v>
      </c>
      <c r="L20" s="24"/>
    </row>
    <row r="21" s="22" customFormat="true" ht="12.75" hidden="false" customHeight="false" outlineLevel="0" collapsed="false">
      <c r="B21" s="27"/>
      <c r="L21" s="24"/>
    </row>
  </sheetData>
  <mergeCells count="3">
    <mergeCell ref="C1:L2"/>
    <mergeCell ref="A3:B3"/>
    <mergeCell ref="C3:L3"/>
  </mergeCells>
  <hyperlinks>
    <hyperlink ref="L5" r:id="rId1" display="www.cisaweb.info"/>
    <hyperlink ref="L6" r:id="rId2" display="www.consorziovallidilanzo.it"/>
    <hyperlink ref="L7" r:id="rId3" display="www.consorziobannabendola.it"/>
    <hyperlink ref="L8" r:id="rId4" display="www.consorziovallidilanzo.it/crss"/>
    <hyperlink ref="L9" r:id="rId5" display="www.consorzio-coris.it"/>
    <hyperlink ref="L10" r:id="rId6" display="https://www.ciscirie.it/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3:58Z</dcterms:created>
  <dc:creator>margherita.falanga</dc:creator>
  <dc:description/>
  <dc:language>en-US</dc:language>
  <cp:lastModifiedBy>elena chionio</cp:lastModifiedBy>
  <cp:lastPrinted>2020-03-09T11:41:44Z</cp:lastPrinted>
  <dcterms:modified xsi:type="dcterms:W3CDTF">2025-02-27T15:00:22Z</dcterms:modified>
  <cp:revision>0</cp:revision>
  <dc:subject/>
  <dc:title/>
</cp:coreProperties>
</file>