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INCARICHI CONFERITI ED AUTORIZZATI AI DIPENDENTI PUBBLICI ANNO 2025</t>
  </si>
  <si>
    <t xml:space="preserve">INCARICHI AUTORIZZATI AI DIPENDENTI DEL COMUNE DI NOLE</t>
  </si>
  <si>
    <t xml:space="preserve">NOMINATIVO</t>
  </si>
  <si>
    <t xml:space="preserve">CODICE FISCALE</t>
  </si>
  <si>
    <t xml:space="preserve">INCARICO</t>
  </si>
  <si>
    <t xml:space="preserve">ESTREMI DETERMINA AUTORIZZAZIONE</t>
  </si>
  <si>
    <t xml:space="preserve">DURATA</t>
  </si>
  <si>
    <t xml:space="preserve">ORE SETTIMANALI</t>
  </si>
  <si>
    <t xml:space="preserve">IMPORTO PRESUNTO</t>
  </si>
  <si>
    <t xml:space="preserve">Rocchietti Fabrizio</t>
  </si>
  <si>
    <t xml:space="preserve">RCCFRZ68S21C722M</t>
  </si>
  <si>
    <t xml:space="preserve">supporto servizi tecnici Unione dei Comuni Ciriacese</t>
  </si>
  <si>
    <t xml:space="preserve">n. 1235 del 20/12/2024</t>
  </si>
  <si>
    <t xml:space="preserve">dal 01/01/2025 al 31/12/2025</t>
  </si>
  <si>
    <t xml:space="preserve">Baima Besquet Irene</t>
  </si>
  <si>
    <t xml:space="preserve">BMBRNI62P57C722V</t>
  </si>
  <si>
    <t xml:space="preserve">supporto servizio segreteria Unione dei Comuni Ciriacese</t>
  </si>
  <si>
    <t xml:space="preserve">n. 1236 del 20/12/2024</t>
  </si>
  <si>
    <t xml:space="preserve">Ortalda Marco</t>
  </si>
  <si>
    <t xml:space="preserve">RTLMRC67S05L219I</t>
  </si>
  <si>
    <t xml:space="preserve">commissione concorso presso Comune di Giaveno</t>
  </si>
  <si>
    <t xml:space="preserve">n. 240 del 04/03/2025</t>
  </si>
  <si>
    <t xml:space="preserve">mese di marzo 2025</t>
  </si>
  <si>
    <t xml:space="preserve">non definite</t>
  </si>
  <si>
    <t xml:space="preserve">Ponzani Matteo</t>
  </si>
  <si>
    <t xml:space="preserve">PNZMTT92P14D208R</t>
  </si>
  <si>
    <t xml:space="preserve">supporto polizia municipale Unione Montana della Val Gallenca</t>
  </si>
  <si>
    <t xml:space="preserve">n. 241 del 04/03/2025</t>
  </si>
  <si>
    <t xml:space="preserve">dal 04/03/2025 al 31/01/2025</t>
  </si>
  <si>
    <t xml:space="preserve">Migale Vincenzo</t>
  </si>
  <si>
    <t xml:space="preserve">MGLVCN77S22H355M</t>
  </si>
  <si>
    <t xml:space="preserve">controllo candidature commissione mobilità per il Comune di Rivarossa</t>
  </si>
  <si>
    <t xml:space="preserve">n. 282 del 14/03/2025</t>
  </si>
  <si>
    <t xml:space="preserve">Garzena Eliseba</t>
  </si>
  <si>
    <t xml:space="preserve">GRZLSB96A61L219V</t>
  </si>
  <si>
    <t xml:space="preserve">supporto ufficio istruzione Comune di Racconigi</t>
  </si>
  <si>
    <t xml:space="preserve">n. 369 de 15/04/2025</t>
  </si>
  <si>
    <t xml:space="preserve">dal 22/04/2025 al 14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E6B9B8"/>
        <bgColor rgb="FFFFCC99"/>
      </patternFill>
    </fill>
    <fill>
      <patternFill patternType="solid">
        <fgColor rgb="FFE6E0EC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23.71"/>
    <col collapsed="false" customWidth="true" hidden="false" outlineLevel="0" max="3" min="3" style="1" width="29.71"/>
    <col collapsed="false" customWidth="true" hidden="false" outlineLevel="0" max="4" min="4" style="1" width="24.86"/>
    <col collapsed="false" customWidth="true" hidden="false" outlineLevel="0" max="5" min="5" style="1" width="35.57"/>
    <col collapsed="false" customWidth="true" hidden="false" outlineLevel="0" max="6" min="6" style="1" width="13.57"/>
    <col collapsed="false" customWidth="true" hidden="false" outlineLevel="0" max="7" min="7" style="2" width="14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.7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5</v>
      </c>
      <c r="G4" s="9" t="n">
        <f aca="false">5*4*20*12</f>
        <v>4800</v>
      </c>
    </row>
    <row r="5" customFormat="false" ht="30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3</v>
      </c>
      <c r="F5" s="8" t="n">
        <v>6</v>
      </c>
      <c r="G5" s="9" t="n">
        <f aca="false">6*4*15*12</f>
        <v>4320</v>
      </c>
    </row>
    <row r="6" customFormat="false" ht="30" hidden="false" customHeight="fals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9" t="n">
        <v>500</v>
      </c>
    </row>
    <row r="7" customFormat="false" ht="45" hidden="false" customHeight="false" outlineLevel="0" collapsed="false">
      <c r="A7" s="7" t="s">
        <v>24</v>
      </c>
      <c r="B7" s="8" t="s">
        <v>25</v>
      </c>
      <c r="C7" s="8" t="s">
        <v>26</v>
      </c>
      <c r="D7" s="8" t="s">
        <v>27</v>
      </c>
      <c r="E7" s="8" t="s">
        <v>28</v>
      </c>
      <c r="F7" s="8" t="n">
        <v>6</v>
      </c>
      <c r="G7" s="9" t="n">
        <f aca="false">13*6*4*6</f>
        <v>1872</v>
      </c>
    </row>
    <row r="8" customFormat="false" ht="45" hidden="false" customHeight="false" outlineLevel="0" collapsed="false">
      <c r="A8" s="7" t="s">
        <v>29</v>
      </c>
      <c r="B8" s="8" t="s">
        <v>30</v>
      </c>
      <c r="C8" s="8" t="s">
        <v>31</v>
      </c>
      <c r="D8" s="8" t="s">
        <v>32</v>
      </c>
      <c r="E8" s="8" t="s">
        <v>22</v>
      </c>
      <c r="F8" s="8" t="s">
        <v>23</v>
      </c>
      <c r="G8" s="9" t="n">
        <v>0</v>
      </c>
    </row>
    <row r="9" customFormat="false" ht="30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n">
        <v>10</v>
      </c>
      <c r="G9" s="9" t="n">
        <f aca="false">13*10*3</f>
        <v>390</v>
      </c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7"/>
      <c r="B11" s="10"/>
      <c r="C11" s="8"/>
      <c r="D11" s="8"/>
      <c r="E11" s="8"/>
      <c r="F11" s="10"/>
      <c r="G11" s="9"/>
    </row>
    <row r="12" customFormat="false" ht="15" hidden="false" customHeight="false" outlineLevel="0" collapsed="false">
      <c r="A12" s="7"/>
      <c r="B12" s="10"/>
      <c r="C12" s="8"/>
      <c r="D12" s="8"/>
      <c r="E12" s="8"/>
      <c r="F12" s="10"/>
      <c r="G12" s="9"/>
    </row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58:40Z</dcterms:created>
  <dc:creator>elena chionio</dc:creator>
  <dc:description/>
  <dc:language>en-US</dc:language>
  <cp:lastModifiedBy>elena chionio</cp:lastModifiedBy>
  <dcterms:modified xsi:type="dcterms:W3CDTF">2025-05-19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