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7">
  <si>
    <t xml:space="preserve">INCARICHI CONFERITI ED AUTORIZZATI AI DIPENDENTI PUBBLICI ANNO 2024</t>
  </si>
  <si>
    <t xml:space="preserve">INCARICHI AUTORIZZATI AI DIPENDENTI DEL COMUNE DI NOLE</t>
  </si>
  <si>
    <t xml:space="preserve">NOMINATIVO</t>
  </si>
  <si>
    <t xml:space="preserve">CODICE FISCALE</t>
  </si>
  <si>
    <t xml:space="preserve">INCARICO</t>
  </si>
  <si>
    <t xml:space="preserve">ESTREMI DETERMINA AUTORIZZAZIONE</t>
  </si>
  <si>
    <t xml:space="preserve">DURATA</t>
  </si>
  <si>
    <t xml:space="preserve">ORE SETTIMANALI</t>
  </si>
  <si>
    <t xml:space="preserve">IMPORTO PRESUNTO</t>
  </si>
  <si>
    <t xml:space="preserve">Rocchietti Fabrizio</t>
  </si>
  <si>
    <t xml:space="preserve">RCCFRZ68S21C722M</t>
  </si>
  <si>
    <t xml:space="preserve">supporto servizi tecnici Unione dei Comuni Ciriacese</t>
  </si>
  <si>
    <t xml:space="preserve">n. 1208 del 05/12/2023</t>
  </si>
  <si>
    <t xml:space="preserve">dal 01/01/2024 al 31/12/2024</t>
  </si>
  <si>
    <t xml:space="preserve">Baima Besquet Irene</t>
  </si>
  <si>
    <t xml:space="preserve">BMBRNI62P57C722V</t>
  </si>
  <si>
    <t xml:space="preserve">supporto servizio segreteria Unione dei Comuni Ciriacese</t>
  </si>
  <si>
    <t xml:space="preserve">n. 1209 del 05/12/2023</t>
  </si>
  <si>
    <t xml:space="preserve">Chionio Elena</t>
  </si>
  <si>
    <t xml:space="preserve">CHNLNE789D68L219G</t>
  </si>
  <si>
    <t xml:space="preserve">supporto servizio ragioneria Comune di San Maurizio can.se</t>
  </si>
  <si>
    <t xml:space="preserve">n. 57 del 19/01/2024</t>
  </si>
  <si>
    <t xml:space="preserve">dal 22/01/2024 al 31/03/2024</t>
  </si>
  <si>
    <t xml:space="preserve">Migale Vincenzo</t>
  </si>
  <si>
    <t xml:space="preserve">MGLVCN77S22H355M</t>
  </si>
  <si>
    <t xml:space="preserve">commissione concorso istruttore contabile Comune di San Maurizio can.se</t>
  </si>
  <si>
    <t xml:space="preserve">n. 58 del 19/01/2024</t>
  </si>
  <si>
    <t xml:space="preserve">mese di gennaio 2024</t>
  </si>
  <si>
    <t xml:space="preserve">non definite</t>
  </si>
  <si>
    <t xml:space="preserve">Ortalda Marco</t>
  </si>
  <si>
    <t xml:space="preserve">RTLMRC67S05L219I</t>
  </si>
  <si>
    <t xml:space="preserve">supporto polizia locale Unione Montana di Comuni delle Valli di Lanzo, Ceronda e Casternone</t>
  </si>
  <si>
    <t xml:space="preserve">n. 99 del 30/01/2024</t>
  </si>
  <si>
    <t xml:space="preserve">dal 31/01/2024 al 31/12/2024</t>
  </si>
  <si>
    <t xml:space="preserve">Di Benedetto Mirko</t>
  </si>
  <si>
    <t xml:space="preserve">DBNMRK94R04D208X</t>
  </si>
  <si>
    <t xml:space="preserve">Ponzani Matteo</t>
  </si>
  <si>
    <t xml:space="preserve">PNZMTT92P14D208R</t>
  </si>
  <si>
    <t xml:space="preserve">Serra Andrea</t>
  </si>
  <si>
    <t xml:space="preserve">SRRNDR92P13L219Q</t>
  </si>
  <si>
    <t xml:space="preserve">Mazzacori Caterina</t>
  </si>
  <si>
    <t xml:space="preserve">MZZCRN63R51L219C</t>
  </si>
  <si>
    <t xml:space="preserve">supporto polizia locale Unione Montana della Val Gallenca</t>
  </si>
  <si>
    <t xml:space="preserve">n. 312 del 28/03/2024 rettificata con la n. 417 del 23/04/2024</t>
  </si>
  <si>
    <t xml:space="preserve">dal 01/04/2024 al 31/12/2024</t>
  </si>
  <si>
    <t xml:space="preserve">commissione giudicatrice del concorso pubblico Ente di gestione delle aree protette dei Parchi Reali funzionario tecnico</t>
  </si>
  <si>
    <t xml:space="preserve">n. 380 del 23/04/2024</t>
  </si>
  <si>
    <t xml:space="preserve">mese di maggio 2024</t>
  </si>
  <si>
    <t xml:space="preserve">supporto polizia locale Città di
Venaria Reale in occasione delle manifestazioni G7 e Giro d’Italia </t>
  </si>
  <si>
    <t xml:space="preserve">n. 415 del 23/04/2024</t>
  </si>
  <si>
    <t xml:space="preserve">servizio del 29 aprile 2024 G7 turno 6/15: Comandante Ortalda Marco, Agenti Di Benedetto Mirko, Ponzani Matteo Serra Andrea - servizio del 30 aprile G7 turno 6/15: Agenti Di Benedetto Mirko, Serra Andrea - servizio del 30 aprile G7 turno 14/23 Comandante Ortalda Marco Agente Ponzani Matteo - servizio del 4 maggio Giro d’Italia turno 9/15 Comandante Ortalda Marco, Agenti Di Benedetto Mirko, Ponzani Matteo Serra Andrea;</t>
  </si>
  <si>
    <t xml:space="preserve">supporto all'ufficio ragioneria del Comune di Rivarossa</t>
  </si>
  <si>
    <t xml:space="preserve">n. 964 del 04/10/2024</t>
  </si>
  <si>
    <t xml:space="preserve">dal 10/10/2024 al 31/12/2024</t>
  </si>
  <si>
    <t xml:space="preserve">commissione concorso presso Comune di Caselle T.se</t>
  </si>
  <si>
    <t xml:space="preserve">n. 1153 del 26/11/2024</t>
  </si>
  <si>
    <t xml:space="preserve">mese di dicembre 2024</t>
  </si>
  <si>
    <t xml:space="preserve">commissione di gara Unione Montana della Val Gallenca</t>
  </si>
  <si>
    <t xml:space="preserve">n. 1163 del 29/11/2024</t>
  </si>
  <si>
    <t xml:space="preserve">INCARICHI CONFERITI AI DIPENDENTI DI ALTRI ENTI</t>
  </si>
  <si>
    <t xml:space="preserve">Basili Ermanno - Città di Ivrea</t>
  </si>
  <si>
    <t xml:space="preserve">BSLRNN80E04L219R</t>
  </si>
  <si>
    <t xml:space="preserve">supporto polizia locale in occasione della Sagra dell'Ofela</t>
  </si>
  <si>
    <t xml:space="preserve">n. 512 del 21/05/2024</t>
  </si>
  <si>
    <t xml:space="preserve">il 02/06/2024</t>
  </si>
  <si>
    <t xml:space="preserve">Tumelero Chantal Francesca - Città di Ivrea</t>
  </si>
  <si>
    <t xml:space="preserve">TMLCNT94R60C665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6E0EC"/>
      </patternFill>
    </fill>
    <fill>
      <patternFill patternType="solid">
        <fgColor rgb="FFE6B9B8"/>
        <bgColor rgb="FFFFCC99"/>
      </patternFill>
    </fill>
    <fill>
      <patternFill patternType="solid">
        <fgColor rgb="FFE6E0EC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" width="23.71"/>
    <col collapsed="false" customWidth="true" hidden="false" outlineLevel="0" max="3" min="3" style="1" width="29.71"/>
    <col collapsed="false" customWidth="true" hidden="false" outlineLevel="0" max="4" min="4" style="1" width="24.86"/>
    <col collapsed="false" customWidth="true" hidden="false" outlineLevel="0" max="5" min="5" style="1" width="35.57"/>
    <col collapsed="false" customWidth="true" hidden="false" outlineLevel="0" max="6" min="6" style="1" width="13.57"/>
    <col collapsed="false" customWidth="true" hidden="false" outlineLevel="0" max="7" min="7" style="2" width="14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0.75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n">
        <v>5</v>
      </c>
      <c r="G4" s="9" t="n">
        <f aca="false">5*4*20*12</f>
        <v>4800</v>
      </c>
    </row>
    <row r="5" customFormat="false" ht="30" hidden="false" customHeight="fals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3</v>
      </c>
      <c r="F5" s="8" t="n">
        <v>6</v>
      </c>
      <c r="G5" s="9" t="n">
        <f aca="false">6*4*15*12</f>
        <v>4320</v>
      </c>
    </row>
    <row r="6" customFormat="false" ht="30" hidden="false" customHeight="false" outlineLevel="0" collapsed="false">
      <c r="A6" s="7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n">
        <v>8</v>
      </c>
      <c r="G6" s="9" t="n">
        <f aca="false">8*4*20*2.25</f>
        <v>1440</v>
      </c>
    </row>
    <row r="7" customFormat="false" ht="45" hidden="false" customHeight="false" outlineLevel="0" collapsed="false">
      <c r="A7" s="7" t="s">
        <v>23</v>
      </c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9" t="n">
        <v>500</v>
      </c>
    </row>
    <row r="8" customFormat="false" ht="45" hidden="false" customHeight="false" outlineLevel="0" collapsed="false">
      <c r="A8" s="7" t="s">
        <v>29</v>
      </c>
      <c r="B8" s="10" t="s">
        <v>30</v>
      </c>
      <c r="C8" s="8" t="s">
        <v>31</v>
      </c>
      <c r="D8" s="10" t="s">
        <v>32</v>
      </c>
      <c r="E8" s="8" t="s">
        <v>33</v>
      </c>
      <c r="F8" s="10" t="n">
        <v>8</v>
      </c>
      <c r="G8" s="9" t="n">
        <f aca="false">8*4*11*17</f>
        <v>5984</v>
      </c>
    </row>
    <row r="9" customFormat="false" ht="45" hidden="false" customHeight="false" outlineLevel="0" collapsed="false">
      <c r="A9" s="7" t="s">
        <v>34</v>
      </c>
      <c r="B9" s="10" t="s">
        <v>35</v>
      </c>
      <c r="C9" s="8" t="s">
        <v>31</v>
      </c>
      <c r="D9" s="10" t="s">
        <v>32</v>
      </c>
      <c r="E9" s="8" t="s">
        <v>33</v>
      </c>
      <c r="F9" s="10" t="n">
        <v>8</v>
      </c>
      <c r="G9" s="9" t="n">
        <f aca="false">8*4*11*15</f>
        <v>5280</v>
      </c>
    </row>
    <row r="10" customFormat="false" ht="45" hidden="false" customHeight="false" outlineLevel="0" collapsed="false">
      <c r="A10" s="7" t="s">
        <v>36</v>
      </c>
      <c r="B10" s="10" t="s">
        <v>37</v>
      </c>
      <c r="C10" s="8" t="s">
        <v>31</v>
      </c>
      <c r="D10" s="10" t="s">
        <v>32</v>
      </c>
      <c r="E10" s="8" t="s">
        <v>33</v>
      </c>
      <c r="F10" s="10" t="n">
        <v>8</v>
      </c>
      <c r="G10" s="9" t="n">
        <f aca="false">8*4*11*14</f>
        <v>4928</v>
      </c>
    </row>
    <row r="11" customFormat="false" ht="45" hidden="false" customHeight="false" outlineLevel="0" collapsed="false">
      <c r="A11" s="7" t="s">
        <v>38</v>
      </c>
      <c r="B11" s="10" t="s">
        <v>39</v>
      </c>
      <c r="C11" s="8" t="s">
        <v>31</v>
      </c>
      <c r="D11" s="10" t="s">
        <v>32</v>
      </c>
      <c r="E11" s="8" t="s">
        <v>33</v>
      </c>
      <c r="F11" s="10" t="n">
        <v>8</v>
      </c>
      <c r="G11" s="9" t="n">
        <f aca="false">8*4*11*14</f>
        <v>4928</v>
      </c>
    </row>
    <row r="12" customFormat="false" ht="45" hidden="false" customHeight="false" outlineLevel="0" collapsed="false">
      <c r="A12" s="7" t="s">
        <v>40</v>
      </c>
      <c r="B12" s="10" t="s">
        <v>41</v>
      </c>
      <c r="C12" s="8" t="s">
        <v>31</v>
      </c>
      <c r="D12" s="10" t="s">
        <v>32</v>
      </c>
      <c r="E12" s="8" t="s">
        <v>33</v>
      </c>
      <c r="F12" s="10" t="n">
        <v>8</v>
      </c>
      <c r="G12" s="9" t="n">
        <f aca="false">8*4*11*17</f>
        <v>5984</v>
      </c>
    </row>
    <row r="13" customFormat="false" ht="45" hidden="false" customHeight="false" outlineLevel="0" collapsed="false">
      <c r="A13" s="7" t="s">
        <v>29</v>
      </c>
      <c r="B13" s="10" t="s">
        <v>30</v>
      </c>
      <c r="C13" s="8" t="s">
        <v>42</v>
      </c>
      <c r="D13" s="8" t="s">
        <v>43</v>
      </c>
      <c r="E13" s="8" t="s">
        <v>44</v>
      </c>
      <c r="F13" s="10" t="n">
        <v>2</v>
      </c>
      <c r="G13" s="9" t="n">
        <f aca="false">2*4*9*17</f>
        <v>1224</v>
      </c>
    </row>
    <row r="14" customFormat="false" ht="45" hidden="false" customHeight="false" outlineLevel="0" collapsed="false">
      <c r="A14" s="7" t="s">
        <v>36</v>
      </c>
      <c r="B14" s="10" t="s">
        <v>37</v>
      </c>
      <c r="C14" s="8" t="s">
        <v>42</v>
      </c>
      <c r="D14" s="8" t="s">
        <v>43</v>
      </c>
      <c r="E14" s="8" t="s">
        <v>44</v>
      </c>
      <c r="F14" s="10" t="n">
        <v>10</v>
      </c>
      <c r="G14" s="9" t="n">
        <f aca="false">10*4*9*14</f>
        <v>5040</v>
      </c>
    </row>
    <row r="15" customFormat="false" ht="60.75" hidden="false" customHeight="true" outlineLevel="0" collapsed="false">
      <c r="A15" s="7" t="s">
        <v>9</v>
      </c>
      <c r="B15" s="10" t="s">
        <v>10</v>
      </c>
      <c r="C15" s="8" t="s">
        <v>45</v>
      </c>
      <c r="D15" s="10" t="s">
        <v>46</v>
      </c>
      <c r="E15" s="10" t="s">
        <v>47</v>
      </c>
      <c r="F15" s="8" t="s">
        <v>28</v>
      </c>
      <c r="G15" s="9" t="n">
        <f aca="false">8*3*50</f>
        <v>1200</v>
      </c>
    </row>
    <row r="16" customFormat="false" ht="44.25" hidden="false" customHeight="true" outlineLevel="0" collapsed="false">
      <c r="A16" s="7" t="s">
        <v>29</v>
      </c>
      <c r="B16" s="10" t="s">
        <v>30</v>
      </c>
      <c r="C16" s="8" t="s">
        <v>48</v>
      </c>
      <c r="D16" s="10" t="s">
        <v>49</v>
      </c>
      <c r="E16" s="8" t="s">
        <v>50</v>
      </c>
      <c r="F16" s="10" t="n">
        <f aca="false">9+9+9</f>
        <v>27</v>
      </c>
      <c r="G16" s="9" t="n">
        <f aca="false">27*17</f>
        <v>459</v>
      </c>
    </row>
    <row r="17" customFormat="false" ht="45" hidden="false" customHeight="true" outlineLevel="0" collapsed="false">
      <c r="A17" s="7" t="s">
        <v>34</v>
      </c>
      <c r="B17" s="10" t="s">
        <v>35</v>
      </c>
      <c r="C17" s="8" t="s">
        <v>48</v>
      </c>
      <c r="D17" s="10" t="s">
        <v>49</v>
      </c>
      <c r="E17" s="8"/>
      <c r="F17" s="10" t="n">
        <v>27</v>
      </c>
      <c r="G17" s="9" t="n">
        <f aca="false">27*15</f>
        <v>405</v>
      </c>
    </row>
    <row r="18" customFormat="false" ht="45.75" hidden="false" customHeight="true" outlineLevel="0" collapsed="false">
      <c r="A18" s="7" t="s">
        <v>36</v>
      </c>
      <c r="B18" s="10" t="s">
        <v>37</v>
      </c>
      <c r="C18" s="8" t="s">
        <v>48</v>
      </c>
      <c r="D18" s="10" t="s">
        <v>49</v>
      </c>
      <c r="E18" s="8"/>
      <c r="F18" s="10" t="n">
        <v>27</v>
      </c>
      <c r="G18" s="9" t="n">
        <f aca="false">27*14</f>
        <v>378</v>
      </c>
    </row>
    <row r="19" customFormat="false" ht="45.75" hidden="false" customHeight="true" outlineLevel="0" collapsed="false">
      <c r="A19" s="7" t="s">
        <v>38</v>
      </c>
      <c r="B19" s="10" t="s">
        <v>39</v>
      </c>
      <c r="C19" s="8" t="s">
        <v>48</v>
      </c>
      <c r="D19" s="10" t="s">
        <v>49</v>
      </c>
      <c r="E19" s="8"/>
      <c r="F19" s="10" t="n">
        <v>27</v>
      </c>
      <c r="G19" s="9" t="n">
        <f aca="false">27*14</f>
        <v>378</v>
      </c>
    </row>
    <row r="20" customFormat="false" ht="30" hidden="false" customHeight="false" outlineLevel="0" collapsed="false">
      <c r="A20" s="7" t="s">
        <v>23</v>
      </c>
      <c r="B20" s="8" t="s">
        <v>24</v>
      </c>
      <c r="C20" s="8" t="s">
        <v>51</v>
      </c>
      <c r="D20" s="8" t="s">
        <v>52</v>
      </c>
      <c r="E20" s="8" t="s">
        <v>53</v>
      </c>
      <c r="F20" s="8" t="n">
        <v>12</v>
      </c>
      <c r="G20" s="9" t="n">
        <f aca="false">12*25*11</f>
        <v>3300</v>
      </c>
    </row>
    <row r="21" customFormat="false" ht="30" hidden="false" customHeight="false" outlineLevel="0" collapsed="false">
      <c r="A21" s="7" t="s">
        <v>29</v>
      </c>
      <c r="B21" s="10" t="s">
        <v>30</v>
      </c>
      <c r="C21" s="8" t="s">
        <v>54</v>
      </c>
      <c r="D21" s="8" t="s">
        <v>55</v>
      </c>
      <c r="E21" s="8" t="s">
        <v>56</v>
      </c>
      <c r="F21" s="8" t="s">
        <v>28</v>
      </c>
      <c r="G21" s="9" t="n">
        <v>800</v>
      </c>
    </row>
    <row r="22" customFormat="false" ht="28.5" hidden="false" customHeight="true" outlineLevel="0" collapsed="false">
      <c r="A22" s="7" t="s">
        <v>9</v>
      </c>
      <c r="B22" s="10" t="s">
        <v>10</v>
      </c>
      <c r="C22" s="8" t="s">
        <v>57</v>
      </c>
      <c r="D22" s="10" t="s">
        <v>58</v>
      </c>
      <c r="E22" s="8" t="s">
        <v>56</v>
      </c>
      <c r="F22" s="8" t="s">
        <v>28</v>
      </c>
      <c r="G22" s="9" t="n">
        <v>400</v>
      </c>
    </row>
    <row r="23" customFormat="false" ht="29.25" hidden="false" customHeight="true" outlineLevel="0" collapsed="false">
      <c r="A23" s="4" t="s">
        <v>59</v>
      </c>
      <c r="B23" s="4"/>
      <c r="C23" s="4"/>
      <c r="D23" s="4"/>
      <c r="E23" s="4"/>
      <c r="F23" s="4"/>
      <c r="G23" s="4"/>
    </row>
    <row r="24" customFormat="false" ht="30" hidden="false" customHeight="false" outlineLevel="0" collapsed="false">
      <c r="A24" s="7" t="s">
        <v>60</v>
      </c>
      <c r="B24" s="10" t="s">
        <v>61</v>
      </c>
      <c r="C24" s="8" t="s">
        <v>62</v>
      </c>
      <c r="D24" s="8" t="s">
        <v>63</v>
      </c>
      <c r="E24" s="8" t="s">
        <v>64</v>
      </c>
      <c r="F24" s="10" t="n">
        <v>7</v>
      </c>
      <c r="G24" s="9" t="n">
        <v>117.59</v>
      </c>
    </row>
    <row r="25" customFormat="false" ht="30" hidden="false" customHeight="false" outlineLevel="0" collapsed="false">
      <c r="A25" s="7" t="s">
        <v>65</v>
      </c>
      <c r="B25" s="10" t="s">
        <v>66</v>
      </c>
      <c r="C25" s="8" t="s">
        <v>62</v>
      </c>
      <c r="D25" s="8" t="s">
        <v>63</v>
      </c>
      <c r="E25" s="8" t="s">
        <v>64</v>
      </c>
      <c r="F25" s="10" t="n">
        <v>7</v>
      </c>
      <c r="G25" s="9" t="n">
        <v>117.59</v>
      </c>
    </row>
  </sheetData>
  <mergeCells count="4">
    <mergeCell ref="A1:G1"/>
    <mergeCell ref="A2:G2"/>
    <mergeCell ref="E16:E19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58:40Z</dcterms:created>
  <dc:creator>elena chionio</dc:creator>
  <dc:description/>
  <dc:language>en-US</dc:language>
  <cp:lastModifiedBy>elena chionio</cp:lastModifiedBy>
  <dcterms:modified xsi:type="dcterms:W3CDTF">2025-02-27T14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