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UNIONE DEI COMUNI</t>
  </si>
  <si>
    <t xml:space="preserve">COMUNE DI NOLE</t>
  </si>
  <si>
    <t xml:space="preserve">Ragione Sociale</t>
  </si>
  <si>
    <t xml:space="preserve">Comuni partecipanti</t>
  </si>
  <si>
    <t xml:space="preserve">Funzioni attribuite</t>
  </si>
  <si>
    <t xml:space="preserve">Onere complessivo annuo gravante sul bilancio dell'Amministrazione </t>
  </si>
  <si>
    <t xml:space="preserve">N. rappresentanti dell'Amministrazione</t>
  </si>
  <si>
    <t xml:space="preserve">Trattamento economico a ciascun rappresentante </t>
  </si>
  <si>
    <t xml:space="preserve">Incarichi di amministratore della società</t>
  </si>
  <si>
    <t xml:space="preserve">Trattamento economico amministratori</t>
  </si>
  <si>
    <t xml:space="preserve">Collegamento ai siti della Società</t>
  </si>
  <si>
    <t xml:space="preserve">Unione dei Comuni del Ciriacese e del Basso Canavese</t>
  </si>
  <si>
    <t xml:space="preserve">Ciriè, Nole, Robassomero, San Carlo Can.se, San Francesco al Campo, San Maurizio can.se </t>
  </si>
  <si>
    <t xml:space="preserve">Servizi sociali, viabilità</t>
  </si>
  <si>
    <t xml:space="preserve">Sindaco o suo delegato</t>
  </si>
  <si>
    <t xml:space="preserve">/</t>
  </si>
  <si>
    <t xml:space="preserve">https://www.unionecomuniciriacese.to.it/it-it/h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880</xdr:colOff>
      <xdr:row>0</xdr:row>
      <xdr:rowOff>0</xdr:rowOff>
    </xdr:from>
    <xdr:to>
      <xdr:col>0</xdr:col>
      <xdr:colOff>1732320</xdr:colOff>
      <xdr:row>2</xdr:row>
      <xdr:rowOff>181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46880" y="0"/>
          <a:ext cx="6854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nionecomuniciriacese.to.it/it-it/hom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6.28"/>
    <col collapsed="false" customWidth="true" hidden="false" outlineLevel="0" max="5" min="5" style="1" width="15.99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9" min="9" style="2" width="2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27.75" hidden="false" customHeight="true" outlineLevel="0" collapsed="false">
      <c r="A2" s="6"/>
      <c r="B2" s="7"/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9"/>
      <c r="I3" s="9"/>
    </row>
    <row r="4" s="2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</row>
    <row r="5" customFormat="false" ht="105.75" hidden="false" customHeight="true" outlineLevel="0" collapsed="false">
      <c r="A5" s="12" t="s">
        <v>11</v>
      </c>
      <c r="B5" s="13" t="s">
        <v>12</v>
      </c>
      <c r="C5" s="12" t="s">
        <v>13</v>
      </c>
      <c r="D5" s="14" t="n">
        <f aca="false">60632.31+205291</f>
        <v>265923.31</v>
      </c>
      <c r="E5" s="15" t="s">
        <v>14</v>
      </c>
      <c r="F5" s="16" t="s">
        <v>15</v>
      </c>
      <c r="G5" s="16" t="s">
        <v>15</v>
      </c>
      <c r="H5" s="16" t="s">
        <v>15</v>
      </c>
      <c r="I5" s="17" t="s">
        <v>16</v>
      </c>
    </row>
  </sheetData>
  <mergeCells count="3">
    <mergeCell ref="C1:I2"/>
    <mergeCell ref="A3:B3"/>
    <mergeCell ref="C3:I3"/>
  </mergeCells>
  <hyperlinks>
    <hyperlink ref="I5" r:id="rId1" display="https://www.unionecomuniciriacese.to.it/it-it/hom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8:23:58Z</dcterms:created>
  <dc:creator>margherita.falanga</dc:creator>
  <dc:description/>
  <dc:language>en-US</dc:language>
  <cp:lastModifiedBy>elena chionio</cp:lastModifiedBy>
  <cp:lastPrinted>2016-10-10T10:26:10Z</cp:lastPrinted>
  <dcterms:modified xsi:type="dcterms:W3CDTF">2023-06-08T14:50:02Z</dcterms:modified>
  <cp:revision>0</cp:revision>
  <dc:subject/>
  <dc:title/>
</cp:coreProperties>
</file>